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Июля 2024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O54" activeCellId="0" sqref="O5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972</v>
      </c>
      <c r="F48" s="17"/>
      <c r="G48" s="17" t="n">
        <v>969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972</v>
      </c>
      <c r="F49" s="17"/>
      <c r="G49" s="17" t="n">
        <f aca="false">G42+G43+G46+G47+G48</f>
        <v>969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972</v>
      </c>
      <c r="F50" s="17"/>
      <c r="G50" s="17" t="n">
        <f aca="false">G40-G49</f>
        <v>-969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0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606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81097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582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81097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4-07-09T11:12:32Z</dcterms:modified>
  <cp:revision>0</cp:revision>
  <dc:subject/>
  <dc:title/>
</cp:coreProperties>
</file>